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H$1:$R$120</definedName>
    <definedName function="false" hidden="false" name="Excel_BuiltIn_Print_Area_1_1" vbProcedure="false">Arkusz1!$J$1: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                                           Załącznik Nr 6</t>
  </si>
  <si>
    <r>
      <rPr>
        <sz val="10"/>
        <color rgb="FFFF0000"/>
        <rFont val="Arial CE"/>
        <family val="2"/>
        <charset val="238"/>
      </rPr>
      <t xml:space="preserve">                                           </t>
    </r>
    <r>
      <rPr>
        <sz val="10"/>
        <rFont val="Arial CE"/>
        <family val="0"/>
        <charset val="238"/>
      </rPr>
      <t xml:space="preserve">do uchwały Nr VIII/.../24</t>
    </r>
  </si>
  <si>
    <t xml:space="preserve">                                           Rady Gminy Strzyżewice</t>
  </si>
  <si>
    <t xml:space="preserve">                                           z dnia 14 listopada 2024 roku</t>
  </si>
  <si>
    <t xml:space="preserve">      </t>
  </si>
  <si>
    <t xml:space="preserve">Plan wydatków realizowanych w ramach funduszu sołeckiego w 2024 roku</t>
  </si>
  <si>
    <t xml:space="preserve">Lp.</t>
  </si>
  <si>
    <t xml:space="preserve">Sołectwo</t>
  </si>
  <si>
    <t xml:space="preserve">Dział</t>
  </si>
  <si>
    <t xml:space="preserve">Rozdział</t>
  </si>
  <si>
    <t xml:space="preserve">§</t>
  </si>
  <si>
    <t xml:space="preserve">Treść zadania</t>
  </si>
  <si>
    <t xml:space="preserve">Środki przeznaczone na dane sołectwo</t>
  </si>
  <si>
    <t xml:space="preserve">Borkowizna</t>
  </si>
  <si>
    <t xml:space="preserve">Zakup kruszywa na remonty dróg na terenie sołectwa</t>
  </si>
  <si>
    <t xml:space="preserve">Zakup podkrzesywarki spalinowej dla OSP Kiełczewice Maryjskie</t>
  </si>
  <si>
    <t xml:space="preserve">Lampy solarne do oświetlenia działki nr 251/4</t>
  </si>
  <si>
    <t xml:space="preserve">Wymiana zużytych siatek do gry i siatki maskującej (altana) na działce nr 5</t>
  </si>
  <si>
    <t xml:space="preserve">Razem sołectwo Borkowizna</t>
  </si>
  <si>
    <t xml:space="preserve">Bystrzyca Nowa</t>
  </si>
  <si>
    <t xml:space="preserve">Przycinka drzew na drodze do łąk, na drodze Bystrzyca Nowa - Franciszków</t>
  </si>
  <si>
    <t xml:space="preserve">Udrożnienie drogi obok lasu od strony Franciszkowa</t>
  </si>
  <si>
    <t xml:space="preserve">Wycinka krzewów na drodze pomiędzy Kajetanówką a Piotrowicami na działce nr 223</t>
  </si>
  <si>
    <t xml:space="preserve">Wytyczenie drogi gruntowej Bystrzyca Nowa - Bystrzyca Stara</t>
  </si>
  <si>
    <t xml:space="preserve">Razem sołectwo Bystrzyca Nowa</t>
  </si>
  <si>
    <t xml:space="preserve">Bystrzyca Stara</t>
  </si>
  <si>
    <t xml:space="preserve">Zakup wiaty przystankowej</t>
  </si>
  <si>
    <t xml:space="preserve">Modernizacja placu zabaw przy Szkole Podstawowej w Bystrzycy</t>
  </si>
  <si>
    <t xml:space="preserve">Zakup wyposażenia do świetlicy wiejskiej w Bystrzycy Starej</t>
  </si>
  <si>
    <t xml:space="preserve">Razem sołectwo Bystrzyca Stara</t>
  </si>
  <si>
    <t xml:space="preserve">Dębina</t>
  </si>
  <si>
    <t xml:space="preserve">Wyposażenie kuchni OSP Strzyżewice-Rechta</t>
  </si>
  <si>
    <t xml:space="preserve">Razem sołectwo Dębina</t>
  </si>
  <si>
    <t xml:space="preserve">Dębszczyzna</t>
  </si>
  <si>
    <t xml:space="preserve">Modernizacja remizy  OSP Dębszczyzna</t>
  </si>
  <si>
    <t xml:space="preserve">Razem sołectwo Dębszczyzna</t>
  </si>
  <si>
    <t xml:space="preserve">Franciszków</t>
  </si>
  <si>
    <t xml:space="preserve">Zakup garażu (wraz z transportem i wykonaniem podłoża) dla sołectwa Franciszków</t>
  </si>
  <si>
    <t xml:space="preserve">Razem sołectwo Franciszków</t>
  </si>
  <si>
    <t xml:space="preserve">Iżyce</t>
  </si>
  <si>
    <t xml:space="preserve">Zakup lamp doświetlających przy drodze wewnętrzna nr 172 w Iżycach</t>
  </si>
  <si>
    <t xml:space="preserve">Zakup mebli do Iżyckiego Centrum Kultury</t>
  </si>
  <si>
    <t xml:space="preserve">Integracja mieszkańców sołectwa w ramach warsztatów popularyzujących lokalną kulturę ludową - wspólne wykonanie wieńca dożynkowego</t>
  </si>
  <si>
    <t xml:space="preserve">Razem sołectwo Iżyce</t>
  </si>
  <si>
    <t xml:space="preserve">Kajetanówka</t>
  </si>
  <si>
    <t xml:space="preserve">Urządzenie placu przed świetlicą i wokół świetlicy (utwardzenie wjazdu i podjazdu, chodnik do furtki, altana)</t>
  </si>
  <si>
    <t xml:space="preserve">Razem sołectwo Kajetanówka</t>
  </si>
  <si>
    <t xml:space="preserve">Kiełczewice Dolne</t>
  </si>
  <si>
    <t xml:space="preserve">Zakup elektronarzędzi (wkrętarko-szlifierki) dla OSP Kiełczewice Górne</t>
  </si>
  <si>
    <t xml:space="preserve">Doposażenie kuchni w remizie OSP Strzyżewie</t>
  </si>
  <si>
    <t xml:space="preserve">Razem sołectwo Kiełczewice Dolne</t>
  </si>
  <si>
    <t xml:space="preserve">Kiełczewice Górne</t>
  </si>
  <si>
    <t xml:space="preserve">Zakup wyposażenia do samochodu ratowniczo-gaśniczego OSP</t>
  </si>
  <si>
    <t xml:space="preserve">Zakup wyposażenia do strażnicy OSP </t>
  </si>
  <si>
    <t xml:space="preserve">Razem sołectwo Kiełczewice Górne</t>
  </si>
  <si>
    <t xml:space="preserve">Kiełczewice Maryjskie</t>
  </si>
  <si>
    <t xml:space="preserve">Naprawa drogi gruntowej  (praca równiarki oraz tłuczeń gruby)</t>
  </si>
  <si>
    <t xml:space="preserve">Zakup węży strażackich OSP Kiełczewice Maryjskie</t>
  </si>
  <si>
    <t xml:space="preserve">Razem sołectwo Kiełczewice Maryjskie</t>
  </si>
  <si>
    <t xml:space="preserve">Kolonia Kiełczewice Dolne</t>
  </si>
  <si>
    <t xml:space="preserve">Wyposażenie kuchni OSP Strzyżewice</t>
  </si>
  <si>
    <t xml:space="preserve">Doposażenie samochodu strażackiego  OSP Kiełczeice Górne</t>
  </si>
  <si>
    <t xml:space="preserve">Razem sołectwo Kolonia Kiełczewice Dolne</t>
  </si>
  <si>
    <t xml:space="preserve">Osmolice Pierwsze</t>
  </si>
  <si>
    <t xml:space="preserve">Wyposażenie świetlicy</t>
  </si>
  <si>
    <t xml:space="preserve">Wykonanie wentylacji w kuchni</t>
  </si>
  <si>
    <t xml:space="preserve">Zakup monitoringu i klimatyzacji do świetlicy</t>
  </si>
  <si>
    <t xml:space="preserve">Integracja mieszkańców - organizacja pikniku sołeckiego</t>
  </si>
  <si>
    <t xml:space="preserve">Razem sołectwo Osmolice Pierwsze</t>
  </si>
  <si>
    <t xml:space="preserve">Osmolice Drugie</t>
  </si>
  <si>
    <t xml:space="preserve">Zakup kruszywa do remontu dróg na terenie sołectwa </t>
  </si>
  <si>
    <t xml:space="preserve">Integracja mieszkańców sołectwa w ramach warsztatów dla dzieci i dorosłych</t>
  </si>
  <si>
    <t xml:space="preserve">Razem sołectwo Osmolice Drugie</t>
  </si>
  <si>
    <t xml:space="preserve">Pawłów</t>
  </si>
  <si>
    <t xml:space="preserve">Zakup kruszywa na drogę koło lasu Pawłów-Strzyżewice</t>
  </si>
  <si>
    <t xml:space="preserve">Zakup ubrań do gaszenia pożaru Nomex (5 kompletów)</t>
  </si>
  <si>
    <t xml:space="preserve">Razem sołectwo Pawłów</t>
  </si>
  <si>
    <t xml:space="preserve">Pawłówek</t>
  </si>
  <si>
    <t xml:space="preserve">Modernizacja drogi gminnej na działce Nr 74</t>
  </si>
  <si>
    <t xml:space="preserve">Razem sołectwo Pawłówek</t>
  </si>
  <si>
    <t xml:space="preserve">Piotrowice</t>
  </si>
  <si>
    <t xml:space="preserve">Postawienie wiaty na przystanku</t>
  </si>
  <si>
    <t xml:space="preserve">Remont altanki</t>
  </si>
  <si>
    <t xml:space="preserve">Serwisowanie TOI TOI</t>
  </si>
  <si>
    <t xml:space="preserve">Oczyszczenie alejek w parku</t>
  </si>
  <si>
    <t xml:space="preserve">Zakup małego AGD dla CKiP</t>
  </si>
  <si>
    <t xml:space="preserve">Zakup oświetlenia do namiotu dla CKiP</t>
  </si>
  <si>
    <t xml:space="preserve">Zakup i ustawienie linarium dla dzieci</t>
  </si>
  <si>
    <t xml:space="preserve">Razem sołectwo Piotrowice</t>
  </si>
  <si>
    <t xml:space="preserve">Polanówka</t>
  </si>
  <si>
    <t xml:space="preserve">Przebudowa drogi gminnej Nr 107124L w Polanówce - wykonanie dokumentacji</t>
  </si>
  <si>
    <t xml:space="preserve">Razem sołectwo Polanówka</t>
  </si>
  <si>
    <t xml:space="preserve">Strzyżewice</t>
  </si>
  <si>
    <t xml:space="preserve">Zakup kruszywa do remontu dróg na terenie sołectwa</t>
  </si>
  <si>
    <t xml:space="preserve">Modernizacja budynku  remizy OSP w Strzyżewicach - Rechcie</t>
  </si>
  <si>
    <t xml:space="preserve">Razem sołectwo Strzyżewice</t>
  </si>
  <si>
    <t xml:space="preserve">Żabia Wola</t>
  </si>
  <si>
    <t xml:space="preserve">Zakup dwóch radiostacji dla OSP</t>
  </si>
  <si>
    <t xml:space="preserve">Wykonanie projektu oświetlenia przy drodze gminnej Nr 112486L (przy agronomówce)</t>
  </si>
  <si>
    <t xml:space="preserve">Zakup doposażenia do świetlicy wiejskiej w Żabiej Woli</t>
  </si>
  <si>
    <t xml:space="preserve">Razem sołectwo Żabia Wola</t>
  </si>
  <si>
    <t xml:space="preserve">Razem</t>
  </si>
  <si>
    <t xml:space="preserve">wg klasyfikacji budżetowej: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X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0" activeCellId="0" sqref="P30:R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true" outlineLevel="0" max="9" min="2" style="0" width="8.87"/>
    <col collapsed="false" customWidth="true" hidden="false" outlineLevel="0" max="10" min="10" style="1" width="3.43"/>
    <col collapsed="false" customWidth="true" hidden="false" outlineLevel="0" max="11" min="11" style="1" width="20.32"/>
    <col collapsed="false" customWidth="true" hidden="false" outlineLevel="0" max="12" min="12" style="1" width="5.32"/>
    <col collapsed="false" customWidth="true" hidden="false" outlineLevel="0" max="13" min="13" style="1" width="7.88"/>
    <col collapsed="false" customWidth="true" hidden="false" outlineLevel="0" max="14" min="14" style="1" width="5.1"/>
    <col collapsed="false" customWidth="true" hidden="false" outlineLevel="0" max="15" min="15" style="0" width="45.88"/>
    <col collapsed="false" customWidth="true" hidden="false" outlineLevel="0" max="16" min="16" style="0" width="5.66"/>
    <col collapsed="false" customWidth="true" hidden="false" outlineLevel="0" max="17" min="17" style="0" width="4.87"/>
    <col collapsed="false" customWidth="true" hidden="false" outlineLevel="0" max="19" min="18" style="0" width="6.43"/>
    <col collapsed="false" customWidth="true" hidden="false" outlineLevel="0" max="20" min="20" style="0" width="7.66"/>
  </cols>
  <sheetData>
    <row r="1" customFormat="false" ht="13.2" hidden="false" customHeight="false" outlineLevel="0" collapsed="false">
      <c r="J1" s="2"/>
      <c r="K1" s="2"/>
      <c r="L1" s="2"/>
      <c r="M1" s="2"/>
      <c r="N1" s="2"/>
      <c r="O1" s="3" t="s">
        <v>0</v>
      </c>
      <c r="P1" s="3"/>
      <c r="Q1" s="3"/>
      <c r="R1" s="3"/>
      <c r="S1" s="4"/>
      <c r="T1" s="5"/>
      <c r="V1" s="6"/>
    </row>
    <row r="2" customFormat="false" ht="13.2" hidden="false" customHeight="false" outlineLevel="0" collapsed="false">
      <c r="J2" s="2"/>
      <c r="K2" s="2"/>
      <c r="L2" s="2"/>
      <c r="M2" s="2"/>
      <c r="N2" s="2"/>
      <c r="O2" s="7" t="s">
        <v>1</v>
      </c>
      <c r="P2" s="7"/>
      <c r="Q2" s="7"/>
      <c r="R2" s="7"/>
      <c r="S2" s="4"/>
      <c r="T2" s="5"/>
    </row>
    <row r="3" customFormat="false" ht="13.2" hidden="false" customHeight="false" outlineLevel="0" collapsed="false">
      <c r="J3" s="2"/>
      <c r="K3" s="2"/>
      <c r="L3" s="2"/>
      <c r="M3" s="2"/>
      <c r="N3" s="2"/>
      <c r="O3" s="3" t="s">
        <v>2</v>
      </c>
      <c r="P3" s="3"/>
      <c r="Q3" s="3"/>
      <c r="R3" s="3"/>
      <c r="S3" s="4"/>
      <c r="T3" s="4"/>
    </row>
    <row r="4" customFormat="false" ht="13.2" hidden="false" customHeight="false" outlineLevel="0" collapsed="false">
      <c r="O4" s="3" t="s">
        <v>3</v>
      </c>
      <c r="P4" s="3"/>
      <c r="Q4" s="3"/>
      <c r="R4" s="3"/>
      <c r="S4" s="4"/>
      <c r="T4" s="5"/>
    </row>
    <row r="5" customFormat="false" ht="13.2" hidden="false" customHeight="false" outlineLevel="0" collapsed="false">
      <c r="O5" s="0" t="s">
        <v>4</v>
      </c>
      <c r="P5" s="8"/>
      <c r="Q5" s="8"/>
      <c r="R5" s="8"/>
      <c r="S5" s="5"/>
    </row>
    <row r="6" customFormat="false" ht="15.6" hidden="false" customHeight="false" outlineLevel="0" collapsed="false">
      <c r="J6" s="9" t="s">
        <v>5</v>
      </c>
      <c r="K6" s="9"/>
      <c r="L6" s="9"/>
      <c r="M6" s="9"/>
      <c r="N6" s="9"/>
      <c r="O6" s="9"/>
      <c r="P6" s="9"/>
      <c r="Q6" s="9"/>
      <c r="R6" s="9"/>
      <c r="S6" s="10"/>
      <c r="T6" s="10"/>
      <c r="U6" s="11"/>
      <c r="V6" s="11"/>
      <c r="W6" s="11"/>
      <c r="X6" s="11"/>
    </row>
    <row r="7" customFormat="false" ht="13.2" hidden="false" customHeight="false" outlineLevel="0" collapsed="false">
      <c r="J7" s="12"/>
      <c r="K7" s="12"/>
      <c r="L7" s="12"/>
      <c r="M7" s="12"/>
      <c r="N7" s="12"/>
      <c r="O7" s="13"/>
      <c r="P7" s="8"/>
      <c r="Q7" s="8"/>
      <c r="R7" s="8"/>
      <c r="S7" s="13"/>
      <c r="T7" s="13"/>
    </row>
    <row r="8" customFormat="false" ht="33.75" hidden="false" customHeight="true" outlineLevel="0" collapsed="false">
      <c r="J8" s="14" t="s">
        <v>6</v>
      </c>
      <c r="K8" s="14" t="s">
        <v>7</v>
      </c>
      <c r="L8" s="14" t="s">
        <v>8</v>
      </c>
      <c r="M8" s="14" t="s">
        <v>9</v>
      </c>
      <c r="N8" s="15" t="s">
        <v>10</v>
      </c>
      <c r="O8" s="14" t="s">
        <v>11</v>
      </c>
      <c r="P8" s="16" t="s">
        <v>12</v>
      </c>
      <c r="Q8" s="16"/>
      <c r="R8" s="16"/>
    </row>
    <row r="9" s="6" customFormat="true" ht="12" hidden="false" customHeight="true" outlineLevel="0" collapsed="false">
      <c r="J9" s="17" t="n">
        <v>1</v>
      </c>
      <c r="K9" s="18" t="n">
        <v>2</v>
      </c>
      <c r="L9" s="19" t="n">
        <v>3</v>
      </c>
      <c r="M9" s="19" t="n">
        <v>4</v>
      </c>
      <c r="N9" s="20" t="n">
        <v>5</v>
      </c>
      <c r="O9" s="21" t="n">
        <v>6</v>
      </c>
      <c r="P9" s="21" t="n">
        <v>7</v>
      </c>
      <c r="Q9" s="21"/>
      <c r="R9" s="21"/>
    </row>
    <row r="10" s="6" customFormat="true" ht="12" hidden="false" customHeight="true" outlineLevel="0" collapsed="false">
      <c r="J10" s="22" t="n">
        <v>1</v>
      </c>
      <c r="K10" s="23" t="s">
        <v>13</v>
      </c>
      <c r="L10" s="22" t="n">
        <v>600</v>
      </c>
      <c r="M10" s="22" t="n">
        <v>60016</v>
      </c>
      <c r="N10" s="24" t="n">
        <v>4270</v>
      </c>
      <c r="O10" s="25" t="s">
        <v>14</v>
      </c>
      <c r="P10" s="26" t="n">
        <v>12435.44</v>
      </c>
      <c r="Q10" s="26"/>
      <c r="R10" s="26"/>
    </row>
    <row r="11" s="6" customFormat="true" ht="21" hidden="false" customHeight="true" outlineLevel="0" collapsed="false">
      <c r="J11" s="22"/>
      <c r="K11" s="23"/>
      <c r="L11" s="22" t="n">
        <v>754</v>
      </c>
      <c r="M11" s="22" t="n">
        <v>75412</v>
      </c>
      <c r="N11" s="24" t="n">
        <v>4210</v>
      </c>
      <c r="O11" s="27" t="s">
        <v>15</v>
      </c>
      <c r="P11" s="28" t="n">
        <v>4600</v>
      </c>
      <c r="Q11" s="28"/>
      <c r="R11" s="28"/>
    </row>
    <row r="12" s="6" customFormat="true" ht="12.75" hidden="false" customHeight="true" outlineLevel="0" collapsed="false">
      <c r="J12" s="22"/>
      <c r="K12" s="23"/>
      <c r="L12" s="29" t="n">
        <v>900</v>
      </c>
      <c r="M12" s="29" t="n">
        <v>90015</v>
      </c>
      <c r="N12" s="30" t="n">
        <v>4300</v>
      </c>
      <c r="O12" s="27" t="s">
        <v>16</v>
      </c>
      <c r="P12" s="26" t="n">
        <v>6000</v>
      </c>
      <c r="Q12" s="26"/>
      <c r="R12" s="26"/>
    </row>
    <row r="13" s="6" customFormat="true" ht="21" hidden="false" customHeight="true" outlineLevel="0" collapsed="false">
      <c r="J13" s="22"/>
      <c r="K13" s="23"/>
      <c r="L13" s="22" t="n">
        <v>926</v>
      </c>
      <c r="M13" s="22" t="n">
        <v>92695</v>
      </c>
      <c r="N13" s="31" t="n">
        <v>4210</v>
      </c>
      <c r="O13" s="27" t="s">
        <v>17</v>
      </c>
      <c r="P13" s="26" t="n">
        <v>700</v>
      </c>
      <c r="Q13" s="26"/>
      <c r="R13" s="26"/>
    </row>
    <row r="14" customFormat="false" ht="13.2" hidden="false" customHeight="false" outlineLevel="0" collapsed="false">
      <c r="J14" s="32" t="s">
        <v>18</v>
      </c>
      <c r="K14" s="32"/>
      <c r="L14" s="32"/>
      <c r="M14" s="32"/>
      <c r="N14" s="32"/>
      <c r="O14" s="32"/>
      <c r="P14" s="33" t="n">
        <f aca="false">SUM(P10:R13)</f>
        <v>23735.44</v>
      </c>
      <c r="Q14" s="33"/>
      <c r="R14" s="33"/>
    </row>
    <row r="15" customFormat="false" ht="21.75" hidden="false" customHeight="true" outlineLevel="0" collapsed="false">
      <c r="J15" s="34"/>
      <c r="K15" s="34" t="s">
        <v>19</v>
      </c>
      <c r="L15" s="35" t="n">
        <v>600</v>
      </c>
      <c r="M15" s="35" t="n">
        <v>60017</v>
      </c>
      <c r="N15" s="36" t="n">
        <v>4300</v>
      </c>
      <c r="O15" s="37" t="s">
        <v>20</v>
      </c>
      <c r="P15" s="38" t="n">
        <v>17700</v>
      </c>
      <c r="Q15" s="38"/>
      <c r="R15" s="38"/>
    </row>
    <row r="16" customFormat="false" ht="13.5" hidden="false" customHeight="true" outlineLevel="0" collapsed="false">
      <c r="J16" s="34"/>
      <c r="K16" s="34"/>
      <c r="L16" s="34"/>
      <c r="M16" s="34"/>
      <c r="N16" s="39" t="n">
        <v>4300</v>
      </c>
      <c r="O16" s="40" t="s">
        <v>21</v>
      </c>
      <c r="P16" s="41" t="n">
        <v>10000</v>
      </c>
      <c r="Q16" s="41"/>
      <c r="R16" s="41"/>
    </row>
    <row r="17" customFormat="false" ht="21" hidden="false" customHeight="true" outlineLevel="0" collapsed="false">
      <c r="J17" s="34"/>
      <c r="K17" s="34"/>
      <c r="L17" s="35"/>
      <c r="M17" s="35"/>
      <c r="N17" s="39" t="n">
        <v>4300</v>
      </c>
      <c r="O17" s="40" t="s">
        <v>22</v>
      </c>
      <c r="P17" s="41" t="n">
        <v>2300</v>
      </c>
      <c r="Q17" s="41"/>
      <c r="R17" s="41"/>
    </row>
    <row r="18" customFormat="false" ht="21" hidden="false" customHeight="true" outlineLevel="0" collapsed="false">
      <c r="J18" s="34"/>
      <c r="K18" s="34"/>
      <c r="L18" s="35" t="n">
        <v>700</v>
      </c>
      <c r="M18" s="35" t="n">
        <v>70005</v>
      </c>
      <c r="N18" s="39" t="n">
        <v>4300</v>
      </c>
      <c r="O18" s="40" t="s">
        <v>23</v>
      </c>
      <c r="P18" s="41" t="n">
        <v>7798.82</v>
      </c>
      <c r="Q18" s="41"/>
      <c r="R18" s="41"/>
    </row>
    <row r="19" customFormat="false" ht="13.2" hidden="false" customHeight="false" outlineLevel="0" collapsed="false">
      <c r="J19" s="42" t="s">
        <v>24</v>
      </c>
      <c r="K19" s="42"/>
      <c r="L19" s="42"/>
      <c r="M19" s="42"/>
      <c r="N19" s="42"/>
      <c r="O19" s="42"/>
      <c r="P19" s="43" t="n">
        <f aca="false">SUM(P15:R18)</f>
        <v>37798.82</v>
      </c>
      <c r="Q19" s="43"/>
      <c r="R19" s="43"/>
    </row>
    <row r="20" customFormat="false" ht="13.2" hidden="false" customHeight="false" outlineLevel="0" collapsed="false">
      <c r="J20" s="44" t="n">
        <v>3</v>
      </c>
      <c r="K20" s="35" t="s">
        <v>25</v>
      </c>
      <c r="L20" s="45" t="n">
        <v>600</v>
      </c>
      <c r="M20" s="45" t="n">
        <v>60020</v>
      </c>
      <c r="N20" s="46" t="n">
        <v>4210</v>
      </c>
      <c r="O20" s="27" t="s">
        <v>26</v>
      </c>
      <c r="P20" s="26" t="n">
        <v>9500</v>
      </c>
      <c r="Q20" s="26"/>
      <c r="R20" s="26"/>
    </row>
    <row r="21" customFormat="false" ht="13.2" hidden="false" customHeight="false" outlineLevel="0" collapsed="false">
      <c r="J21" s="44"/>
      <c r="K21" s="35"/>
      <c r="L21" s="45" t="n">
        <v>801</v>
      </c>
      <c r="M21" s="45" t="n">
        <v>80101</v>
      </c>
      <c r="N21" s="46" t="n">
        <v>4210</v>
      </c>
      <c r="O21" s="27" t="s">
        <v>27</v>
      </c>
      <c r="P21" s="47" t="n">
        <v>10000</v>
      </c>
      <c r="Q21" s="47"/>
      <c r="R21" s="47"/>
    </row>
    <row r="22" customFormat="false" ht="13.2" hidden="false" customHeight="false" outlineLevel="0" collapsed="false">
      <c r="J22" s="44"/>
      <c r="K22" s="35"/>
      <c r="L22" s="35" t="n">
        <v>921</v>
      </c>
      <c r="M22" s="35" t="n">
        <v>92109</v>
      </c>
      <c r="N22" s="39" t="n">
        <v>4210</v>
      </c>
      <c r="O22" s="48" t="s">
        <v>28</v>
      </c>
      <c r="P22" s="49" t="n">
        <v>15352.74</v>
      </c>
      <c r="Q22" s="49"/>
      <c r="R22" s="49"/>
    </row>
    <row r="23" customFormat="false" ht="13.2" hidden="false" customHeight="false" outlineLevel="0" collapsed="false">
      <c r="J23" s="42" t="s">
        <v>29</v>
      </c>
      <c r="K23" s="42"/>
      <c r="L23" s="42"/>
      <c r="M23" s="42"/>
      <c r="N23" s="42"/>
      <c r="O23" s="42"/>
      <c r="P23" s="43" t="n">
        <f aca="false">SUM(P20:R22)</f>
        <v>34852.74</v>
      </c>
      <c r="Q23" s="43"/>
      <c r="R23" s="43"/>
    </row>
    <row r="24" s="50" customFormat="true" ht="14.25" hidden="false" customHeight="true" outlineLevel="0" collapsed="false">
      <c r="J24" s="35" t="n">
        <v>4</v>
      </c>
      <c r="K24" s="35" t="s">
        <v>30</v>
      </c>
      <c r="L24" s="51" t="n">
        <v>600</v>
      </c>
      <c r="M24" s="51" t="n">
        <v>60016</v>
      </c>
      <c r="N24" s="52" t="n">
        <v>4270</v>
      </c>
      <c r="O24" s="37" t="s">
        <v>14</v>
      </c>
      <c r="P24" s="53" t="n">
        <v>14844.38</v>
      </c>
      <c r="Q24" s="53"/>
      <c r="R24" s="53"/>
    </row>
    <row r="25" s="50" customFormat="true" ht="14.25" hidden="false" customHeight="true" outlineLevel="0" collapsed="false">
      <c r="J25" s="35"/>
      <c r="K25" s="35"/>
      <c r="L25" s="35" t="n">
        <v>754</v>
      </c>
      <c r="M25" s="35" t="n">
        <v>75412</v>
      </c>
      <c r="N25" s="39" t="n">
        <v>4210</v>
      </c>
      <c r="O25" s="54" t="s">
        <v>31</v>
      </c>
      <c r="P25" s="47" t="n">
        <v>5000</v>
      </c>
      <c r="Q25" s="47"/>
      <c r="R25" s="47"/>
    </row>
    <row r="26" customFormat="false" ht="13.2" hidden="false" customHeight="false" outlineLevel="0" collapsed="false">
      <c r="J26" s="42" t="s">
        <v>32</v>
      </c>
      <c r="K26" s="42"/>
      <c r="L26" s="42"/>
      <c r="M26" s="42"/>
      <c r="N26" s="42"/>
      <c r="O26" s="42"/>
      <c r="P26" s="43" t="n">
        <f aca="false">SUM(P24:R25)</f>
        <v>19844.38</v>
      </c>
      <c r="Q26" s="43"/>
      <c r="R26" s="43"/>
    </row>
    <row r="27" customFormat="false" ht="10.5" hidden="false" customHeight="true" outlineLevel="0" collapsed="false">
      <c r="J27" s="55" t="n">
        <v>5</v>
      </c>
      <c r="K27" s="56" t="s">
        <v>33</v>
      </c>
      <c r="L27" s="35" t="n">
        <v>754</v>
      </c>
      <c r="M27" s="35" t="n">
        <v>75412</v>
      </c>
      <c r="N27" s="39" t="n">
        <v>6050</v>
      </c>
      <c r="O27" s="54" t="s">
        <v>34</v>
      </c>
      <c r="P27" s="26" t="n">
        <v>16564.78</v>
      </c>
      <c r="Q27" s="26"/>
      <c r="R27" s="26"/>
    </row>
    <row r="28" customFormat="false" ht="13.2" hidden="false" customHeight="false" outlineLevel="0" collapsed="false">
      <c r="J28" s="42" t="s">
        <v>35</v>
      </c>
      <c r="K28" s="42"/>
      <c r="L28" s="42"/>
      <c r="M28" s="42"/>
      <c r="N28" s="42"/>
      <c r="O28" s="42"/>
      <c r="P28" s="43" t="n">
        <f aca="false">SUM(P27:R27)</f>
        <v>16564.78</v>
      </c>
      <c r="Q28" s="43"/>
      <c r="R28" s="43"/>
    </row>
    <row r="29" customFormat="false" ht="13.2" hidden="false" customHeight="false" outlineLevel="0" collapsed="false">
      <c r="J29" s="35" t="n">
        <v>6</v>
      </c>
      <c r="K29" s="57" t="s">
        <v>36</v>
      </c>
      <c r="L29" s="52" t="n">
        <v>600</v>
      </c>
      <c r="M29" s="22" t="n">
        <v>60016</v>
      </c>
      <c r="N29" s="24" t="n">
        <v>4270</v>
      </c>
      <c r="O29" s="37" t="s">
        <v>14</v>
      </c>
      <c r="P29" s="26" t="n">
        <v>1000</v>
      </c>
      <c r="Q29" s="26"/>
      <c r="R29" s="26"/>
    </row>
    <row r="30" customFormat="false" ht="13.2" hidden="false" customHeight="false" outlineLevel="0" collapsed="false">
      <c r="J30" s="35"/>
      <c r="K30" s="57"/>
      <c r="L30" s="52"/>
      <c r="M30" s="58" t="n">
        <v>60020</v>
      </c>
      <c r="N30" s="59" t="n">
        <v>4210</v>
      </c>
      <c r="O30" s="27" t="s">
        <v>26</v>
      </c>
      <c r="P30" s="26" t="n">
        <v>10000</v>
      </c>
      <c r="Q30" s="26"/>
      <c r="R30" s="26"/>
    </row>
    <row r="31" customFormat="false" ht="20.4" hidden="false" customHeight="false" outlineLevel="0" collapsed="false">
      <c r="J31" s="35"/>
      <c r="K31" s="57"/>
      <c r="L31" s="56" t="n">
        <v>754</v>
      </c>
      <c r="M31" s="56" t="n">
        <v>75412</v>
      </c>
      <c r="N31" s="51" t="n">
        <v>6050</v>
      </c>
      <c r="O31" s="60" t="s">
        <v>37</v>
      </c>
      <c r="P31" s="61" t="n">
        <v>11234.6</v>
      </c>
      <c r="Q31" s="61"/>
      <c r="R31" s="61"/>
    </row>
    <row r="32" customFormat="false" ht="13.2" hidden="false" customHeight="false" outlineLevel="0" collapsed="false">
      <c r="J32" s="42" t="s">
        <v>38</v>
      </c>
      <c r="K32" s="42"/>
      <c r="L32" s="42"/>
      <c r="M32" s="42"/>
      <c r="N32" s="42"/>
      <c r="O32" s="42"/>
      <c r="P32" s="43" t="n">
        <f aca="false">SUM(P29:R31)</f>
        <v>22234.6</v>
      </c>
      <c r="Q32" s="43"/>
      <c r="R32" s="43"/>
    </row>
    <row r="33" customFormat="false" ht="21.75" hidden="false" customHeight="true" outlineLevel="0" collapsed="false">
      <c r="J33" s="62" t="n">
        <v>7</v>
      </c>
      <c r="K33" s="62" t="s">
        <v>39</v>
      </c>
      <c r="L33" s="56" t="n">
        <v>900</v>
      </c>
      <c r="M33" s="56" t="n">
        <v>90015</v>
      </c>
      <c r="N33" s="35" t="n">
        <v>6050</v>
      </c>
      <c r="O33" s="63" t="s">
        <v>40</v>
      </c>
      <c r="P33" s="64" t="n">
        <v>15000</v>
      </c>
      <c r="Q33" s="64"/>
      <c r="R33" s="64"/>
    </row>
    <row r="34" customFormat="false" ht="13.5" hidden="false" customHeight="true" outlineLevel="0" collapsed="false">
      <c r="J34" s="62"/>
      <c r="K34" s="62"/>
      <c r="L34" s="35" t="n">
        <v>921</v>
      </c>
      <c r="M34" s="39" t="n">
        <v>92109</v>
      </c>
      <c r="N34" s="35" t="n">
        <v>4210</v>
      </c>
      <c r="O34" s="65" t="s">
        <v>41</v>
      </c>
      <c r="P34" s="64" t="n">
        <v>3510.58</v>
      </c>
      <c r="Q34" s="64"/>
      <c r="R34" s="64"/>
    </row>
    <row r="35" customFormat="false" ht="33" hidden="false" customHeight="true" outlineLevel="0" collapsed="false">
      <c r="J35" s="62"/>
      <c r="K35" s="62"/>
      <c r="L35" s="35"/>
      <c r="M35" s="56" t="n">
        <v>92195</v>
      </c>
      <c r="N35" s="56" t="n">
        <v>4210</v>
      </c>
      <c r="O35" s="65" t="s">
        <v>42</v>
      </c>
      <c r="P35" s="64" t="n">
        <v>500</v>
      </c>
      <c r="Q35" s="64"/>
      <c r="R35" s="64"/>
    </row>
    <row r="36" customFormat="false" ht="14.4" hidden="false" customHeight="true" outlineLevel="0" collapsed="false">
      <c r="J36" s="42" t="s">
        <v>43</v>
      </c>
      <c r="K36" s="42"/>
      <c r="L36" s="42"/>
      <c r="M36" s="42"/>
      <c r="N36" s="42"/>
      <c r="O36" s="42"/>
      <c r="P36" s="43" t="n">
        <f aca="false">SUM(P33:R35)</f>
        <v>19010.58</v>
      </c>
      <c r="Q36" s="43"/>
      <c r="R36" s="43"/>
    </row>
    <row r="37" customFormat="false" ht="14.4" hidden="false" customHeight="true" outlineLevel="0" collapsed="false">
      <c r="J37" s="58" t="n">
        <v>8</v>
      </c>
      <c r="K37" s="35" t="s">
        <v>44</v>
      </c>
      <c r="L37" s="22" t="n">
        <v>600</v>
      </c>
      <c r="M37" s="22" t="n">
        <v>60016</v>
      </c>
      <c r="N37" s="24" t="n">
        <v>4270</v>
      </c>
      <c r="O37" s="37" t="s">
        <v>14</v>
      </c>
      <c r="P37" s="53" t="n">
        <v>4788.79</v>
      </c>
      <c r="Q37" s="53"/>
      <c r="R37" s="53"/>
    </row>
    <row r="38" customFormat="false" ht="24" hidden="false" customHeight="true" outlineLevel="0" collapsed="false">
      <c r="J38" s="58"/>
      <c r="K38" s="35"/>
      <c r="L38" s="35" t="n">
        <v>921</v>
      </c>
      <c r="M38" s="39" t="n">
        <v>92109</v>
      </c>
      <c r="N38" s="46" t="n">
        <v>6050</v>
      </c>
      <c r="O38" s="66" t="s">
        <v>45</v>
      </c>
      <c r="P38" s="38" t="n">
        <v>15000</v>
      </c>
      <c r="Q38" s="38"/>
      <c r="R38" s="38"/>
    </row>
    <row r="39" customFormat="false" ht="14.4" hidden="false" customHeight="true" outlineLevel="0" collapsed="false">
      <c r="J39" s="42" t="s">
        <v>46</v>
      </c>
      <c r="K39" s="42"/>
      <c r="L39" s="42"/>
      <c r="M39" s="42"/>
      <c r="N39" s="42"/>
      <c r="O39" s="42"/>
      <c r="P39" s="43" t="n">
        <f aca="false">SUM(P37:R38)</f>
        <v>19788.79</v>
      </c>
      <c r="Q39" s="43"/>
      <c r="R39" s="43"/>
    </row>
    <row r="40" customFormat="false" ht="21" hidden="false" customHeight="true" outlineLevel="0" collapsed="false">
      <c r="J40" s="62" t="n">
        <v>9</v>
      </c>
      <c r="K40" s="62" t="s">
        <v>47</v>
      </c>
      <c r="L40" s="45" t="n">
        <v>754</v>
      </c>
      <c r="M40" s="45" t="n">
        <v>75412</v>
      </c>
      <c r="N40" s="45" t="n">
        <v>4210</v>
      </c>
      <c r="O40" s="67" t="s">
        <v>48</v>
      </c>
      <c r="P40" s="47" t="n">
        <v>2500</v>
      </c>
      <c r="Q40" s="47"/>
      <c r="R40" s="47"/>
    </row>
    <row r="41" customFormat="false" ht="12" hidden="false" customHeight="true" outlineLevel="0" collapsed="false">
      <c r="J41" s="62"/>
      <c r="K41" s="62"/>
      <c r="L41" s="45"/>
      <c r="M41" s="45"/>
      <c r="N41" s="51" t="n">
        <v>4210</v>
      </c>
      <c r="O41" s="65" t="s">
        <v>49</v>
      </c>
      <c r="P41" s="26" t="n">
        <v>17455.55</v>
      </c>
      <c r="Q41" s="26"/>
      <c r="R41" s="26"/>
    </row>
    <row r="42" customFormat="false" ht="13.2" hidden="false" customHeight="false" outlineLevel="0" collapsed="false">
      <c r="J42" s="42" t="s">
        <v>50</v>
      </c>
      <c r="K42" s="42"/>
      <c r="L42" s="42"/>
      <c r="M42" s="42"/>
      <c r="N42" s="42"/>
      <c r="O42" s="42"/>
      <c r="P42" s="43" t="n">
        <f aca="false">SUM(P40:R41)</f>
        <v>19955.55</v>
      </c>
      <c r="Q42" s="43"/>
      <c r="R42" s="43"/>
    </row>
    <row r="43" customFormat="false" ht="13.2" hidden="false" customHeight="false" outlineLevel="0" collapsed="false">
      <c r="J43" s="35" t="n">
        <v>10</v>
      </c>
      <c r="K43" s="44" t="s">
        <v>51</v>
      </c>
      <c r="L43" s="35" t="n">
        <v>600</v>
      </c>
      <c r="M43" s="39" t="n">
        <v>60016</v>
      </c>
      <c r="N43" s="35" t="n">
        <v>4270</v>
      </c>
      <c r="O43" s="37" t="s">
        <v>14</v>
      </c>
      <c r="P43" s="41" t="n">
        <v>16238.5</v>
      </c>
      <c r="Q43" s="41"/>
      <c r="R43" s="41"/>
    </row>
    <row r="44" customFormat="false" ht="12" hidden="false" customHeight="true" outlineLevel="0" collapsed="false">
      <c r="J44" s="35"/>
      <c r="K44" s="35"/>
      <c r="L44" s="35" t="n">
        <v>754</v>
      </c>
      <c r="M44" s="35" t="n">
        <v>75412</v>
      </c>
      <c r="N44" s="35" t="n">
        <v>4210</v>
      </c>
      <c r="O44" s="27" t="s">
        <v>52</v>
      </c>
      <c r="P44" s="64" t="n">
        <v>5000</v>
      </c>
      <c r="Q44" s="64"/>
      <c r="R44" s="64"/>
    </row>
    <row r="45" customFormat="false" ht="12" hidden="false" customHeight="true" outlineLevel="0" collapsed="false">
      <c r="J45" s="35"/>
      <c r="K45" s="35"/>
      <c r="L45" s="35"/>
      <c r="M45" s="35"/>
      <c r="N45" s="35" t="n">
        <v>4210</v>
      </c>
      <c r="O45" s="68" t="s">
        <v>53</v>
      </c>
      <c r="P45" s="64" t="n">
        <v>8000</v>
      </c>
      <c r="Q45" s="64"/>
      <c r="R45" s="64"/>
    </row>
    <row r="46" customFormat="false" ht="13.2" hidden="false" customHeight="false" outlineLevel="0" collapsed="false">
      <c r="J46" s="69" t="s">
        <v>54</v>
      </c>
      <c r="K46" s="69"/>
      <c r="L46" s="69"/>
      <c r="M46" s="69"/>
      <c r="N46" s="69"/>
      <c r="O46" s="69"/>
      <c r="P46" s="43" t="n">
        <f aca="false">SUM(P43:R45)</f>
        <v>29238.5</v>
      </c>
      <c r="Q46" s="43"/>
      <c r="R46" s="43"/>
    </row>
    <row r="47" customFormat="false" ht="13.2" hidden="false" customHeight="false" outlineLevel="0" collapsed="false">
      <c r="J47" s="45" t="n">
        <v>11</v>
      </c>
      <c r="K47" s="44" t="s">
        <v>55</v>
      </c>
      <c r="L47" s="35" t="n">
        <v>600</v>
      </c>
      <c r="M47" s="44" t="n">
        <v>60016</v>
      </c>
      <c r="N47" s="35" t="n">
        <v>4270</v>
      </c>
      <c r="O47" s="37" t="s">
        <v>14</v>
      </c>
      <c r="P47" s="41" t="n">
        <v>14904.42</v>
      </c>
      <c r="Q47" s="41"/>
      <c r="R47" s="41"/>
    </row>
    <row r="48" customFormat="false" ht="12" hidden="false" customHeight="true" outlineLevel="0" collapsed="false">
      <c r="J48" s="45"/>
      <c r="K48" s="44"/>
      <c r="L48" s="35"/>
      <c r="M48" s="44"/>
      <c r="N48" s="35" t="n">
        <v>4270</v>
      </c>
      <c r="O48" s="70" t="s">
        <v>56</v>
      </c>
      <c r="P48" s="64" t="n">
        <v>7000</v>
      </c>
      <c r="Q48" s="64"/>
      <c r="R48" s="64"/>
    </row>
    <row r="49" customFormat="false" ht="13.2" hidden="false" customHeight="false" outlineLevel="0" collapsed="false">
      <c r="J49" s="45"/>
      <c r="K49" s="44"/>
      <c r="L49" s="35" t="n">
        <v>754</v>
      </c>
      <c r="M49" s="35" t="n">
        <v>75412</v>
      </c>
      <c r="N49" s="35" t="n">
        <v>4210</v>
      </c>
      <c r="O49" s="54" t="s">
        <v>57</v>
      </c>
      <c r="P49" s="64" t="n">
        <v>6000</v>
      </c>
      <c r="Q49" s="64"/>
      <c r="R49" s="64"/>
    </row>
    <row r="50" customFormat="false" ht="13.2" hidden="false" customHeight="false" outlineLevel="0" collapsed="false">
      <c r="J50" s="69" t="s">
        <v>58</v>
      </c>
      <c r="K50" s="69"/>
      <c r="L50" s="69"/>
      <c r="M50" s="69"/>
      <c r="N50" s="69"/>
      <c r="O50" s="69"/>
      <c r="P50" s="43" t="n">
        <f aca="false">SUM(P47:R49)</f>
        <v>27904.42</v>
      </c>
      <c r="Q50" s="43"/>
      <c r="R50" s="43"/>
    </row>
    <row r="51" customFormat="false" ht="13.2" hidden="false" customHeight="true" outlineLevel="0" collapsed="false">
      <c r="J51" s="35" t="n">
        <v>12</v>
      </c>
      <c r="K51" s="71" t="s">
        <v>59</v>
      </c>
      <c r="L51" s="62" t="n">
        <v>600</v>
      </c>
      <c r="M51" s="56" t="n">
        <v>60016</v>
      </c>
      <c r="N51" s="39" t="n">
        <v>4270</v>
      </c>
      <c r="O51" s="37" t="s">
        <v>14</v>
      </c>
      <c r="P51" s="41" t="n">
        <v>9736.55</v>
      </c>
      <c r="Q51" s="41"/>
      <c r="R51" s="41"/>
    </row>
    <row r="52" customFormat="false" ht="13.2" hidden="false" customHeight="false" outlineLevel="0" collapsed="false">
      <c r="J52" s="35"/>
      <c r="K52" s="71"/>
      <c r="L52" s="35" t="n">
        <v>754</v>
      </c>
      <c r="M52" s="35" t="n">
        <v>75412</v>
      </c>
      <c r="N52" s="35" t="n">
        <v>4210</v>
      </c>
      <c r="O52" s="54" t="s">
        <v>60</v>
      </c>
      <c r="P52" s="64" t="n">
        <v>8000</v>
      </c>
      <c r="Q52" s="64"/>
      <c r="R52" s="64"/>
    </row>
    <row r="53" customFormat="false" ht="13.2" hidden="false" customHeight="false" outlineLevel="0" collapsed="false">
      <c r="J53" s="35"/>
      <c r="K53" s="71"/>
      <c r="L53" s="35"/>
      <c r="M53" s="35"/>
      <c r="N53" s="35" t="n">
        <v>4210</v>
      </c>
      <c r="O53" s="54" t="s">
        <v>61</v>
      </c>
      <c r="P53" s="64" t="n">
        <v>4000</v>
      </c>
      <c r="Q53" s="64"/>
      <c r="R53" s="64"/>
    </row>
    <row r="54" customFormat="false" ht="13.2" hidden="false" customHeight="false" outlineLevel="0" collapsed="false">
      <c r="J54" s="35"/>
      <c r="K54" s="71"/>
      <c r="L54" s="35"/>
      <c r="M54" s="35"/>
      <c r="N54" s="35" t="n">
        <v>4210</v>
      </c>
      <c r="O54" s="54" t="s">
        <v>57</v>
      </c>
      <c r="P54" s="64" t="n">
        <v>4000</v>
      </c>
      <c r="Q54" s="64"/>
      <c r="R54" s="64"/>
    </row>
    <row r="55" customFormat="false" ht="13.2" hidden="false" customHeight="false" outlineLevel="0" collapsed="false">
      <c r="J55" s="42" t="s">
        <v>62</v>
      </c>
      <c r="K55" s="42"/>
      <c r="L55" s="42"/>
      <c r="M55" s="42"/>
      <c r="N55" s="42"/>
      <c r="O55" s="42"/>
      <c r="P55" s="43" t="n">
        <f aca="false">SUM(P51:R54)</f>
        <v>25736.55</v>
      </c>
      <c r="Q55" s="43"/>
      <c r="R55" s="43"/>
    </row>
    <row r="56" customFormat="false" ht="13.2" hidden="false" customHeight="false" outlineLevel="0" collapsed="false">
      <c r="J56" s="35" t="n">
        <v>13</v>
      </c>
      <c r="K56" s="35" t="s">
        <v>63</v>
      </c>
      <c r="L56" s="35" t="n">
        <v>600</v>
      </c>
      <c r="M56" s="35" t="n">
        <v>60016</v>
      </c>
      <c r="N56" s="39" t="n">
        <v>4270</v>
      </c>
      <c r="O56" s="37" t="s">
        <v>14</v>
      </c>
      <c r="P56" s="41" t="n">
        <v>8000</v>
      </c>
      <c r="Q56" s="41"/>
      <c r="R56" s="41"/>
    </row>
    <row r="57" customFormat="false" ht="13.2" hidden="false" customHeight="false" outlineLevel="0" collapsed="false">
      <c r="J57" s="35"/>
      <c r="K57" s="35"/>
      <c r="L57" s="44" t="n">
        <v>921</v>
      </c>
      <c r="M57" s="35" t="n">
        <v>92109</v>
      </c>
      <c r="N57" s="72" t="n">
        <v>4210</v>
      </c>
      <c r="O57" s="73" t="s">
        <v>64</v>
      </c>
      <c r="P57" s="64" t="n">
        <v>21197.39</v>
      </c>
      <c r="Q57" s="64"/>
      <c r="R57" s="64"/>
    </row>
    <row r="58" customFormat="false" ht="13.2" hidden="false" customHeight="false" outlineLevel="0" collapsed="false">
      <c r="J58" s="35"/>
      <c r="K58" s="35"/>
      <c r="L58" s="44"/>
      <c r="M58" s="35"/>
      <c r="N58" s="72" t="n">
        <v>4270</v>
      </c>
      <c r="O58" s="74" t="s">
        <v>65</v>
      </c>
      <c r="P58" s="64" t="n">
        <v>5000</v>
      </c>
      <c r="Q58" s="64"/>
      <c r="R58" s="64"/>
    </row>
    <row r="59" customFormat="false" ht="13.2" hidden="false" customHeight="false" outlineLevel="0" collapsed="false">
      <c r="J59" s="35"/>
      <c r="K59" s="35"/>
      <c r="L59" s="44"/>
      <c r="M59" s="35"/>
      <c r="N59" s="72" t="n">
        <v>4210</v>
      </c>
      <c r="O59" s="73" t="s">
        <v>66</v>
      </c>
      <c r="P59" s="64" t="n">
        <v>16000</v>
      </c>
      <c r="Q59" s="64"/>
      <c r="R59" s="64"/>
    </row>
    <row r="60" customFormat="false" ht="13.2" hidden="false" customHeight="false" outlineLevel="0" collapsed="false">
      <c r="J60" s="35"/>
      <c r="K60" s="35"/>
      <c r="L60" s="44"/>
      <c r="M60" s="34" t="n">
        <v>92195</v>
      </c>
      <c r="N60" s="35" t="n">
        <v>4300</v>
      </c>
      <c r="O60" s="75" t="s">
        <v>67</v>
      </c>
      <c r="P60" s="64" t="n">
        <v>5000</v>
      </c>
      <c r="Q60" s="64"/>
      <c r="R60" s="64"/>
    </row>
    <row r="61" customFormat="false" ht="13.2" hidden="false" customHeight="false" outlineLevel="0" collapsed="false">
      <c r="J61" s="42" t="s">
        <v>68</v>
      </c>
      <c r="K61" s="42"/>
      <c r="L61" s="42"/>
      <c r="M61" s="42"/>
      <c r="N61" s="42"/>
      <c r="O61" s="42"/>
      <c r="P61" s="43" t="n">
        <f aca="false">SUM(P56:R60)</f>
        <v>55197.39</v>
      </c>
      <c r="Q61" s="43"/>
      <c r="R61" s="43"/>
    </row>
    <row r="62" customFormat="false" ht="13.2" hidden="false" customHeight="false" outlineLevel="0" collapsed="false">
      <c r="J62" s="35" t="n">
        <v>14</v>
      </c>
      <c r="K62" s="35" t="s">
        <v>69</v>
      </c>
      <c r="L62" s="51" t="n">
        <v>600</v>
      </c>
      <c r="M62" s="76" t="n">
        <v>60016</v>
      </c>
      <c r="N62" s="58" t="n">
        <v>4270</v>
      </c>
      <c r="O62" s="68" t="s">
        <v>70</v>
      </c>
      <c r="P62" s="26" t="n">
        <v>30633.17</v>
      </c>
      <c r="Q62" s="26"/>
      <c r="R62" s="26"/>
    </row>
    <row r="63" customFormat="false" ht="21" hidden="false" customHeight="false" outlineLevel="0" collapsed="false">
      <c r="J63" s="35"/>
      <c r="K63" s="35"/>
      <c r="L63" s="35" t="n">
        <v>921</v>
      </c>
      <c r="M63" s="35" t="n">
        <v>92195</v>
      </c>
      <c r="N63" s="77" t="n">
        <v>4300</v>
      </c>
      <c r="O63" s="75" t="s">
        <v>71</v>
      </c>
      <c r="P63" s="64" t="n">
        <v>9000</v>
      </c>
      <c r="Q63" s="64"/>
      <c r="R63" s="64"/>
    </row>
    <row r="64" customFormat="false" ht="13.2" hidden="false" customHeight="false" outlineLevel="0" collapsed="false">
      <c r="J64" s="42" t="s">
        <v>72</v>
      </c>
      <c r="K64" s="42"/>
      <c r="L64" s="42"/>
      <c r="M64" s="42"/>
      <c r="N64" s="42"/>
      <c r="O64" s="42"/>
      <c r="P64" s="43" t="n">
        <f aca="false">SUM(P62:R63)</f>
        <v>39633.17</v>
      </c>
      <c r="Q64" s="43"/>
      <c r="R64" s="43"/>
    </row>
    <row r="65" s="78" customFormat="true" ht="13.2" hidden="false" customHeight="false" outlineLevel="0" collapsed="false">
      <c r="J65" s="56" t="n">
        <v>15</v>
      </c>
      <c r="K65" s="72" t="s">
        <v>73</v>
      </c>
      <c r="L65" s="45" t="n">
        <v>600</v>
      </c>
      <c r="M65" s="45" t="n">
        <v>60016</v>
      </c>
      <c r="N65" s="45" t="n">
        <v>4270</v>
      </c>
      <c r="O65" s="79" t="s">
        <v>74</v>
      </c>
      <c r="P65" s="26" t="n">
        <v>7124.82</v>
      </c>
      <c r="Q65" s="26"/>
      <c r="R65" s="26"/>
    </row>
    <row r="66" s="78" customFormat="true" ht="13.2" hidden="false" customHeight="false" outlineLevel="0" collapsed="false">
      <c r="J66" s="56"/>
      <c r="K66" s="72"/>
      <c r="L66" s="56" t="n">
        <v>754</v>
      </c>
      <c r="M66" s="45" t="n">
        <v>75412</v>
      </c>
      <c r="N66" s="45" t="n">
        <v>3020</v>
      </c>
      <c r="O66" s="79" t="s">
        <v>75</v>
      </c>
      <c r="P66" s="26" t="n">
        <v>17500</v>
      </c>
      <c r="Q66" s="26"/>
      <c r="R66" s="26"/>
    </row>
    <row r="67" customFormat="false" ht="13.2" hidden="false" customHeight="false" outlineLevel="0" collapsed="false">
      <c r="J67" s="42" t="s">
        <v>76</v>
      </c>
      <c r="K67" s="42"/>
      <c r="L67" s="42"/>
      <c r="M67" s="42"/>
      <c r="N67" s="42"/>
      <c r="O67" s="42"/>
      <c r="P67" s="43" t="n">
        <f aca="false">SUM(P65:R66)</f>
        <v>24624.82</v>
      </c>
      <c r="Q67" s="43"/>
      <c r="R67" s="43"/>
    </row>
    <row r="68" customFormat="false" ht="18" hidden="false" customHeight="true" outlineLevel="0" collapsed="false">
      <c r="J68" s="34" t="n">
        <v>16</v>
      </c>
      <c r="K68" s="80" t="s">
        <v>77</v>
      </c>
      <c r="L68" s="35" t="n">
        <v>600</v>
      </c>
      <c r="M68" s="80" t="n">
        <v>60017</v>
      </c>
      <c r="N68" s="35" t="n">
        <v>6050</v>
      </c>
      <c r="O68" s="81" t="s">
        <v>78</v>
      </c>
      <c r="P68" s="41" t="n">
        <v>15008.36</v>
      </c>
      <c r="Q68" s="41"/>
      <c r="R68" s="41"/>
    </row>
    <row r="69" customFormat="false" ht="13.2" hidden="false" customHeight="false" outlineLevel="0" collapsed="false">
      <c r="J69" s="42" t="s">
        <v>79</v>
      </c>
      <c r="K69" s="42"/>
      <c r="L69" s="42"/>
      <c r="M69" s="42"/>
      <c r="N69" s="42"/>
      <c r="O69" s="42"/>
      <c r="P69" s="43" t="n">
        <f aca="false">SUM(P68:R68)</f>
        <v>15008.36</v>
      </c>
      <c r="Q69" s="43"/>
      <c r="R69" s="43"/>
    </row>
    <row r="70" customFormat="false" ht="12.75" hidden="false" customHeight="true" outlineLevel="0" collapsed="false">
      <c r="J70" s="44" t="n">
        <v>17</v>
      </c>
      <c r="K70" s="44" t="s">
        <v>80</v>
      </c>
      <c r="L70" s="56" t="n">
        <v>600</v>
      </c>
      <c r="M70" s="56" t="n">
        <v>60016</v>
      </c>
      <c r="N70" s="35" t="n">
        <v>4270</v>
      </c>
      <c r="O70" s="68" t="s">
        <v>70</v>
      </c>
      <c r="P70" s="41" t="n">
        <v>24876.8</v>
      </c>
      <c r="Q70" s="41"/>
      <c r="R70" s="41"/>
    </row>
    <row r="71" customFormat="false" ht="12.75" hidden="false" customHeight="true" outlineLevel="0" collapsed="false">
      <c r="J71" s="44"/>
      <c r="K71" s="44"/>
      <c r="L71" s="56" t="n">
        <v>600</v>
      </c>
      <c r="M71" s="56" t="n">
        <v>60020</v>
      </c>
      <c r="N71" s="35" t="n">
        <v>4210</v>
      </c>
      <c r="O71" s="68" t="s">
        <v>81</v>
      </c>
      <c r="P71" s="41" t="n">
        <v>9500</v>
      </c>
      <c r="Q71" s="41"/>
      <c r="R71" s="41"/>
    </row>
    <row r="72" customFormat="false" ht="12" hidden="false" customHeight="true" outlineLevel="0" collapsed="false">
      <c r="J72" s="44"/>
      <c r="K72" s="44"/>
      <c r="L72" s="35" t="n">
        <v>900</v>
      </c>
      <c r="M72" s="44" t="n">
        <v>90095</v>
      </c>
      <c r="N72" s="56" t="n">
        <v>4270</v>
      </c>
      <c r="O72" s="65" t="s">
        <v>82</v>
      </c>
      <c r="P72" s="64" t="n">
        <v>1500</v>
      </c>
      <c r="Q72" s="64"/>
      <c r="R72" s="64"/>
    </row>
    <row r="73" customFormat="false" ht="13.2" hidden="false" customHeight="false" outlineLevel="0" collapsed="false">
      <c r="J73" s="44"/>
      <c r="K73" s="44"/>
      <c r="L73" s="35"/>
      <c r="M73" s="44"/>
      <c r="N73" s="35" t="n">
        <v>4300</v>
      </c>
      <c r="O73" s="82" t="s">
        <v>83</v>
      </c>
      <c r="P73" s="64" t="n">
        <v>2000</v>
      </c>
      <c r="Q73" s="64"/>
      <c r="R73" s="64"/>
    </row>
    <row r="74" customFormat="false" ht="13.2" hidden="false" customHeight="false" outlineLevel="0" collapsed="false">
      <c r="J74" s="44"/>
      <c r="K74" s="44"/>
      <c r="L74" s="35"/>
      <c r="M74" s="44"/>
      <c r="N74" s="35" t="n">
        <v>4300</v>
      </c>
      <c r="O74" s="82" t="s">
        <v>84</v>
      </c>
      <c r="P74" s="64" t="n">
        <v>1033.2</v>
      </c>
      <c r="Q74" s="64"/>
      <c r="R74" s="64"/>
    </row>
    <row r="75" customFormat="false" ht="13.2" hidden="false" customHeight="false" outlineLevel="0" collapsed="false">
      <c r="J75" s="44"/>
      <c r="K75" s="44"/>
      <c r="L75" s="35" t="n">
        <v>921</v>
      </c>
      <c r="M75" s="35" t="n">
        <v>92109</v>
      </c>
      <c r="N75" s="35" t="n">
        <v>4210</v>
      </c>
      <c r="O75" s="82" t="s">
        <v>85</v>
      </c>
      <c r="P75" s="64" t="n">
        <v>2800</v>
      </c>
      <c r="Q75" s="64"/>
      <c r="R75" s="64"/>
    </row>
    <row r="76" customFormat="false" ht="13.2" hidden="false" customHeight="false" outlineLevel="0" collapsed="false">
      <c r="J76" s="44"/>
      <c r="K76" s="44"/>
      <c r="L76" s="35"/>
      <c r="M76" s="35"/>
      <c r="N76" s="35" t="n">
        <v>4210</v>
      </c>
      <c r="O76" s="82" t="s">
        <v>86</v>
      </c>
      <c r="P76" s="64" t="n">
        <v>1200</v>
      </c>
      <c r="Q76" s="64"/>
      <c r="R76" s="64"/>
    </row>
    <row r="77" customFormat="false" ht="21" hidden="false" customHeight="false" outlineLevel="0" collapsed="false">
      <c r="J77" s="44"/>
      <c r="K77" s="44"/>
      <c r="L77" s="35"/>
      <c r="M77" s="35" t="n">
        <v>92195</v>
      </c>
      <c r="N77" s="35" t="n">
        <v>4300</v>
      </c>
      <c r="O77" s="82" t="s">
        <v>71</v>
      </c>
      <c r="P77" s="64" t="n">
        <v>3090</v>
      </c>
      <c r="Q77" s="64"/>
      <c r="R77" s="64"/>
    </row>
    <row r="78" customFormat="false" ht="13.2" hidden="false" customHeight="false" outlineLevel="0" collapsed="false">
      <c r="J78" s="44"/>
      <c r="K78" s="44"/>
      <c r="L78" s="35"/>
      <c r="M78" s="35"/>
      <c r="N78" s="35" t="n">
        <v>4210</v>
      </c>
      <c r="O78" s="83" t="s">
        <v>87</v>
      </c>
      <c r="P78" s="49" t="n">
        <v>9586.5</v>
      </c>
      <c r="Q78" s="49"/>
      <c r="R78" s="49"/>
    </row>
    <row r="79" customFormat="false" ht="13.2" hidden="false" customHeight="false" outlineLevel="0" collapsed="false">
      <c r="J79" s="42" t="s">
        <v>88</v>
      </c>
      <c r="K79" s="42"/>
      <c r="L79" s="42"/>
      <c r="M79" s="42"/>
      <c r="N79" s="42"/>
      <c r="O79" s="42"/>
      <c r="P79" s="43" t="n">
        <f aca="false">SUM(P70:R78)</f>
        <v>55586.5</v>
      </c>
      <c r="Q79" s="43"/>
      <c r="R79" s="43"/>
    </row>
    <row r="80" customFormat="false" ht="22.5" hidden="false" customHeight="true" outlineLevel="0" collapsed="false">
      <c r="J80" s="34" t="n">
        <v>18</v>
      </c>
      <c r="K80" s="35" t="s">
        <v>89</v>
      </c>
      <c r="L80" s="45" t="n">
        <v>600</v>
      </c>
      <c r="M80" s="45" t="n">
        <v>60016</v>
      </c>
      <c r="N80" s="35" t="n">
        <v>6050</v>
      </c>
      <c r="O80" s="65" t="s">
        <v>90</v>
      </c>
      <c r="P80" s="41" t="n">
        <v>34130.11</v>
      </c>
      <c r="Q80" s="41"/>
      <c r="R80" s="41"/>
    </row>
    <row r="81" customFormat="false" ht="15" hidden="false" customHeight="true" outlineLevel="0" collapsed="false">
      <c r="J81" s="42" t="s">
        <v>91</v>
      </c>
      <c r="K81" s="42"/>
      <c r="L81" s="42"/>
      <c r="M81" s="42"/>
      <c r="N81" s="42"/>
      <c r="O81" s="42"/>
      <c r="P81" s="43" t="n">
        <f aca="false">SUM(P80:R80)</f>
        <v>34130.11</v>
      </c>
      <c r="Q81" s="43"/>
      <c r="R81" s="43"/>
    </row>
    <row r="82" customFormat="false" ht="13.2" hidden="false" customHeight="false" outlineLevel="0" collapsed="false">
      <c r="J82" s="35" t="n">
        <v>19</v>
      </c>
      <c r="K82" s="35" t="s">
        <v>92</v>
      </c>
      <c r="L82" s="56" t="n">
        <v>600</v>
      </c>
      <c r="M82" s="35" t="n">
        <v>60016</v>
      </c>
      <c r="N82" s="35" t="n">
        <v>4270</v>
      </c>
      <c r="O82" s="68" t="s">
        <v>93</v>
      </c>
      <c r="P82" s="64" t="n">
        <v>13000</v>
      </c>
      <c r="Q82" s="64"/>
      <c r="R82" s="64"/>
    </row>
    <row r="83" customFormat="false" ht="13.2" hidden="false" customHeight="false" outlineLevel="0" collapsed="false">
      <c r="J83" s="35"/>
      <c r="K83" s="35"/>
      <c r="L83" s="35" t="n">
        <v>754</v>
      </c>
      <c r="M83" s="35" t="n">
        <v>75412</v>
      </c>
      <c r="N83" s="35" t="n">
        <v>6050</v>
      </c>
      <c r="O83" s="68" t="s">
        <v>94</v>
      </c>
      <c r="P83" s="64" t="n">
        <v>30968.92</v>
      </c>
      <c r="Q83" s="64"/>
      <c r="R83" s="64"/>
    </row>
    <row r="84" customFormat="false" ht="13.2" hidden="false" customHeight="false" outlineLevel="0" collapsed="false">
      <c r="J84" s="42" t="s">
        <v>95</v>
      </c>
      <c r="K84" s="42"/>
      <c r="L84" s="42"/>
      <c r="M84" s="42"/>
      <c r="N84" s="42"/>
      <c r="O84" s="42"/>
      <c r="P84" s="43" t="n">
        <f aca="false">SUM(P82:R83)</f>
        <v>43968.92</v>
      </c>
      <c r="Q84" s="43"/>
      <c r="R84" s="43"/>
    </row>
    <row r="85" customFormat="false" ht="13.2" hidden="false" customHeight="false" outlineLevel="0" collapsed="false">
      <c r="J85" s="35" t="n">
        <v>20</v>
      </c>
      <c r="K85" s="84" t="s">
        <v>96</v>
      </c>
      <c r="L85" s="56" t="n">
        <v>600</v>
      </c>
      <c r="M85" s="56" t="n">
        <v>60016</v>
      </c>
      <c r="N85" s="56" t="n">
        <v>4270</v>
      </c>
      <c r="O85" s="68" t="s">
        <v>93</v>
      </c>
      <c r="P85" s="64" t="n">
        <v>20586.5</v>
      </c>
      <c r="Q85" s="64"/>
      <c r="R85" s="64"/>
    </row>
    <row r="86" customFormat="false" ht="13.2" hidden="false" customHeight="false" outlineLevel="0" collapsed="false">
      <c r="J86" s="35"/>
      <c r="K86" s="84"/>
      <c r="L86" s="35" t="n">
        <v>754</v>
      </c>
      <c r="M86" s="57" t="n">
        <v>75412</v>
      </c>
      <c r="N86" s="35" t="n">
        <v>4210</v>
      </c>
      <c r="O86" s="68" t="s">
        <v>97</v>
      </c>
      <c r="P86" s="64" t="n">
        <v>10000</v>
      </c>
      <c r="Q86" s="64"/>
      <c r="R86" s="64"/>
    </row>
    <row r="87" customFormat="false" ht="21" hidden="false" customHeight="false" outlineLevel="0" collapsed="false">
      <c r="J87" s="35"/>
      <c r="K87" s="84"/>
      <c r="L87" s="34" t="n">
        <v>900</v>
      </c>
      <c r="M87" s="35" t="n">
        <v>90015</v>
      </c>
      <c r="N87" s="34" t="n">
        <v>6050</v>
      </c>
      <c r="O87" s="65" t="s">
        <v>98</v>
      </c>
      <c r="P87" s="49" t="n">
        <v>15000</v>
      </c>
      <c r="Q87" s="49"/>
      <c r="R87" s="49"/>
    </row>
    <row r="88" customFormat="false" ht="13.2" hidden="false" customHeight="false" outlineLevel="0" collapsed="false">
      <c r="J88" s="35"/>
      <c r="K88" s="84"/>
      <c r="L88" s="35" t="n">
        <v>921</v>
      </c>
      <c r="M88" s="35" t="n">
        <v>92109</v>
      </c>
      <c r="N88" s="35" t="n">
        <v>4210</v>
      </c>
      <c r="O88" s="65" t="s">
        <v>99</v>
      </c>
      <c r="P88" s="49" t="n">
        <v>10000</v>
      </c>
      <c r="Q88" s="49"/>
      <c r="R88" s="49"/>
    </row>
    <row r="89" customFormat="false" ht="13.8" hidden="false" customHeight="false" outlineLevel="0" collapsed="false">
      <c r="J89" s="42" t="s">
        <v>100</v>
      </c>
      <c r="K89" s="42"/>
      <c r="L89" s="42"/>
      <c r="M89" s="42"/>
      <c r="N89" s="42"/>
      <c r="O89" s="42"/>
      <c r="P89" s="43" t="n">
        <f aca="false">SUM(P85:R88)</f>
        <v>55586.5</v>
      </c>
      <c r="Q89" s="43"/>
      <c r="R89" s="43"/>
    </row>
    <row r="90" customFormat="false" ht="13.8" hidden="false" customHeight="false" outlineLevel="0" collapsed="false">
      <c r="J90" s="85" t="s">
        <v>101</v>
      </c>
      <c r="K90" s="85"/>
      <c r="L90" s="85"/>
      <c r="M90" s="85"/>
      <c r="N90" s="85"/>
      <c r="O90" s="85"/>
      <c r="P90" s="86" t="n">
        <f aca="false">P14+P19+P23+P26+P28+P32+P36+P39+P42+P46+P50+P55+P61+P64+P67+P69+P79+P81+P84+P89</f>
        <v>620400.92</v>
      </c>
      <c r="Q90" s="86"/>
      <c r="R90" s="86"/>
    </row>
    <row r="91" customFormat="false" ht="13.2" hidden="false" customHeight="false" outlineLevel="0" collapsed="false">
      <c r="N91" s="12"/>
    </row>
    <row r="92" customFormat="false" ht="13.2" hidden="false" customHeight="false" outlineLevel="0" collapsed="false">
      <c r="K92" s="87" t="s">
        <v>102</v>
      </c>
      <c r="L92" s="87" t="s">
        <v>102</v>
      </c>
    </row>
    <row r="93" customFormat="false" ht="13.2" hidden="false" customHeight="false" outlineLevel="0" collapsed="false">
      <c r="K93" s="88"/>
      <c r="L93" s="89" t="n">
        <v>600</v>
      </c>
      <c r="M93" s="90" t="n">
        <v>60016</v>
      </c>
      <c r="N93" s="90" t="n">
        <v>4270</v>
      </c>
      <c r="O93" s="91" t="n">
        <f aca="false">P10+P24+P29+P37+P47+P48+P51+P56+P62+P65+P70+P82+P85+P43</f>
        <v>185169.37</v>
      </c>
    </row>
    <row r="94" customFormat="false" ht="13.2" hidden="false" customHeight="false" outlineLevel="0" collapsed="false">
      <c r="K94" s="88"/>
      <c r="L94" s="92" t="n">
        <v>600</v>
      </c>
      <c r="M94" s="93" t="n">
        <v>60016</v>
      </c>
      <c r="N94" s="93" t="n">
        <v>6050</v>
      </c>
      <c r="O94" s="94" t="n">
        <f aca="false">P80</f>
        <v>34130.11</v>
      </c>
    </row>
    <row r="95" customFormat="false" ht="13.2" hidden="false" customHeight="false" outlineLevel="0" collapsed="false">
      <c r="K95" s="88"/>
      <c r="L95" s="92" t="n">
        <v>600</v>
      </c>
      <c r="M95" s="93" t="n">
        <v>60017</v>
      </c>
      <c r="N95" s="93" t="n">
        <v>4300</v>
      </c>
      <c r="O95" s="94" t="n">
        <f aca="false">P15+P16+P17</f>
        <v>30000</v>
      </c>
    </row>
    <row r="96" customFormat="false" ht="13.2" hidden="false" customHeight="false" outlineLevel="0" collapsed="false">
      <c r="K96" s="95"/>
      <c r="L96" s="92" t="n">
        <v>600</v>
      </c>
      <c r="M96" s="93" t="n">
        <v>60017</v>
      </c>
      <c r="N96" s="96" t="n">
        <v>6050</v>
      </c>
      <c r="O96" s="94" t="n">
        <f aca="false">P68</f>
        <v>15008.36</v>
      </c>
    </row>
    <row r="97" customFormat="false" ht="13.2" hidden="false" customHeight="false" outlineLevel="0" collapsed="false">
      <c r="L97" s="93" t="n">
        <v>600</v>
      </c>
      <c r="M97" s="93" t="n">
        <v>60020</v>
      </c>
      <c r="N97" s="93" t="n">
        <v>4210</v>
      </c>
      <c r="O97" s="97" t="n">
        <f aca="false">P20+P30+P71</f>
        <v>29000</v>
      </c>
    </row>
    <row r="98" customFormat="false" ht="13.2" hidden="false" customHeight="false" outlineLevel="0" collapsed="false">
      <c r="L98" s="93" t="n">
        <v>700</v>
      </c>
      <c r="M98" s="93" t="n">
        <v>70005</v>
      </c>
      <c r="N98" s="93" t="n">
        <v>4300</v>
      </c>
      <c r="O98" s="97" t="n">
        <f aca="false">P18</f>
        <v>7798.82</v>
      </c>
    </row>
    <row r="99" customFormat="false" ht="13.2" hidden="false" customHeight="false" outlineLevel="0" collapsed="false">
      <c r="L99" s="98" t="n">
        <v>754</v>
      </c>
      <c r="M99" s="99" t="n">
        <v>75412</v>
      </c>
      <c r="N99" s="99" t="n">
        <v>3020</v>
      </c>
      <c r="O99" s="97" t="n">
        <f aca="false">P66</f>
        <v>17500</v>
      </c>
    </row>
    <row r="100" customFormat="false" ht="13.2" hidden="false" customHeight="false" outlineLevel="0" collapsed="false">
      <c r="L100" s="93" t="n">
        <v>754</v>
      </c>
      <c r="M100" s="93" t="n">
        <v>75412</v>
      </c>
      <c r="N100" s="93" t="n">
        <v>4210</v>
      </c>
      <c r="O100" s="97" t="n">
        <f aca="false">P11+P25+P40+P41+P44+P45+P49+P52+P53+P54+P86</f>
        <v>74555.55</v>
      </c>
    </row>
    <row r="101" customFormat="false" ht="13.2" hidden="false" customHeight="false" outlineLevel="0" collapsed="false">
      <c r="L101" s="93" t="n">
        <v>754</v>
      </c>
      <c r="M101" s="93" t="n">
        <v>75412</v>
      </c>
      <c r="N101" s="93" t="n">
        <v>6050</v>
      </c>
      <c r="O101" s="97" t="n">
        <f aca="false">P27+P31+P83</f>
        <v>58768.3</v>
      </c>
    </row>
    <row r="102" customFormat="false" ht="13.2" hidden="false" customHeight="false" outlineLevel="0" collapsed="false">
      <c r="L102" s="93" t="n">
        <v>801</v>
      </c>
      <c r="M102" s="93" t="n">
        <v>80101</v>
      </c>
      <c r="N102" s="93" t="n">
        <v>4210</v>
      </c>
      <c r="O102" s="97" t="n">
        <f aca="false">P21</f>
        <v>10000</v>
      </c>
    </row>
    <row r="103" customFormat="false" ht="13.2" hidden="false" customHeight="false" outlineLevel="0" collapsed="false">
      <c r="L103" s="100" t="n">
        <v>900</v>
      </c>
      <c r="M103" s="100" t="n">
        <v>90015</v>
      </c>
      <c r="N103" s="100" t="n">
        <v>4300</v>
      </c>
      <c r="O103" s="97" t="n">
        <f aca="false">P12</f>
        <v>6000</v>
      </c>
    </row>
    <row r="104" customFormat="false" ht="13.2" hidden="false" customHeight="false" outlineLevel="0" collapsed="false">
      <c r="L104" s="100" t="n">
        <v>900</v>
      </c>
      <c r="M104" s="100" t="n">
        <v>90015</v>
      </c>
      <c r="N104" s="100" t="n">
        <v>6050</v>
      </c>
      <c r="O104" s="97" t="n">
        <f aca="false">P33+P87</f>
        <v>30000</v>
      </c>
    </row>
    <row r="105" customFormat="false" ht="13.2" hidden="false" customHeight="false" outlineLevel="0" collapsed="false">
      <c r="L105" s="100" t="n">
        <v>900</v>
      </c>
      <c r="M105" s="100" t="n">
        <v>90095</v>
      </c>
      <c r="N105" s="100" t="n">
        <v>4270</v>
      </c>
      <c r="O105" s="97" t="n">
        <f aca="false">P72</f>
        <v>1500</v>
      </c>
    </row>
    <row r="106" customFormat="false" ht="13.2" hidden="false" customHeight="false" outlineLevel="0" collapsed="false">
      <c r="L106" s="100" t="n">
        <v>900</v>
      </c>
      <c r="M106" s="100" t="n">
        <v>90095</v>
      </c>
      <c r="N106" s="100" t="n">
        <v>4300</v>
      </c>
      <c r="O106" s="97" t="n">
        <f aca="false">P73+P74</f>
        <v>3033.2</v>
      </c>
    </row>
    <row r="107" customFormat="false" ht="13.2" hidden="false" customHeight="false" outlineLevel="0" collapsed="false">
      <c r="L107" s="100" t="n">
        <v>921</v>
      </c>
      <c r="M107" s="100" t="n">
        <v>92109</v>
      </c>
      <c r="N107" s="100" t="n">
        <v>4210</v>
      </c>
      <c r="O107" s="97" t="n">
        <f aca="false">P22+P34+P57+P75+P76+P88+P59</f>
        <v>70060.71</v>
      </c>
    </row>
    <row r="108" customFormat="false" ht="13.2" hidden="false" customHeight="false" outlineLevel="0" collapsed="false">
      <c r="L108" s="100" t="n">
        <v>921</v>
      </c>
      <c r="M108" s="100" t="n">
        <v>92109</v>
      </c>
      <c r="N108" s="93" t="n">
        <v>4270</v>
      </c>
      <c r="O108" s="97" t="n">
        <f aca="false">P58</f>
        <v>5000</v>
      </c>
    </row>
    <row r="109" customFormat="false" ht="13.2" hidden="false" customHeight="false" outlineLevel="0" collapsed="false">
      <c r="L109" s="100" t="n">
        <v>921</v>
      </c>
      <c r="M109" s="100" t="n">
        <v>92109</v>
      </c>
      <c r="N109" s="93" t="n">
        <v>6050</v>
      </c>
      <c r="O109" s="97" t="n">
        <f aca="false">P38</f>
        <v>15000</v>
      </c>
    </row>
    <row r="110" customFormat="false" ht="13.2" hidden="false" customHeight="false" outlineLevel="0" collapsed="false">
      <c r="L110" s="100" t="n">
        <v>921</v>
      </c>
      <c r="M110" s="100" t="n">
        <v>92195</v>
      </c>
      <c r="N110" s="100" t="n">
        <v>4210</v>
      </c>
      <c r="O110" s="97" t="n">
        <f aca="false">P35</f>
        <v>500</v>
      </c>
    </row>
    <row r="111" customFormat="false" ht="13.2" hidden="false" customHeight="false" outlineLevel="0" collapsed="false">
      <c r="L111" s="100" t="n">
        <v>921</v>
      </c>
      <c r="M111" s="100" t="n">
        <v>92195</v>
      </c>
      <c r="N111" s="100" t="n">
        <v>4300</v>
      </c>
      <c r="O111" s="97" t="n">
        <f aca="false">P60+P63+P77</f>
        <v>17090</v>
      </c>
    </row>
    <row r="112" customFormat="false" ht="13.2" hidden="false" customHeight="false" outlineLevel="0" collapsed="false">
      <c r="L112" s="100" t="n">
        <v>926</v>
      </c>
      <c r="M112" s="100" t="n">
        <v>92695</v>
      </c>
      <c r="N112" s="100" t="n">
        <v>4210</v>
      </c>
      <c r="O112" s="97" t="n">
        <f aca="false">P13+P78</f>
        <v>10286.5</v>
      </c>
    </row>
    <row r="113" customFormat="false" ht="13.2" hidden="false" customHeight="false" outlineLevel="0" collapsed="false">
      <c r="L113" s="101" t="s">
        <v>103</v>
      </c>
      <c r="M113" s="101"/>
      <c r="N113" s="101"/>
      <c r="O113" s="102" t="n">
        <f aca="false">SUM(O93:O112)</f>
        <v>620400.92</v>
      </c>
    </row>
    <row r="114" customFormat="false" ht="13.2" hidden="false" customHeight="false" outlineLevel="0" collapsed="false">
      <c r="M114" s="103"/>
      <c r="N114" s="103"/>
      <c r="O114" s="104"/>
    </row>
    <row r="115" customFormat="false" ht="13.2" hidden="false" customHeight="false" outlineLevel="0" collapsed="false">
      <c r="M115" s="12"/>
      <c r="N115" s="12"/>
      <c r="O115" s="105"/>
    </row>
    <row r="116" customFormat="false" ht="13.2" hidden="false" customHeight="false" outlineLevel="0" collapsed="false">
      <c r="M116" s="12"/>
      <c r="N116" s="12"/>
      <c r="O116" s="105"/>
    </row>
    <row r="117" customFormat="false" ht="13.2" hidden="false" customHeight="false" outlineLevel="0" collapsed="false">
      <c r="M117" s="12"/>
      <c r="N117" s="12"/>
      <c r="O117" s="105"/>
    </row>
    <row r="118" customFormat="false" ht="13.2" hidden="false" customHeight="false" outlineLevel="0" collapsed="false">
      <c r="K118" s="106"/>
      <c r="M118" s="12"/>
      <c r="N118" s="12"/>
      <c r="O118" s="105"/>
    </row>
    <row r="119" customFormat="false" ht="13.2" hidden="false" customHeight="false" outlineLevel="0" collapsed="false">
      <c r="K119" s="106"/>
      <c r="M119" s="107"/>
      <c r="N119" s="107"/>
      <c r="O119" s="108"/>
    </row>
    <row r="120" customFormat="false" ht="13.2" hidden="false" customHeight="false" outlineLevel="0" collapsed="false">
      <c r="K120" s="106"/>
      <c r="M120" s="12"/>
      <c r="N120" s="12"/>
      <c r="O120" s="108"/>
    </row>
    <row r="121" customFormat="false" ht="13.2" hidden="false" customHeight="false" outlineLevel="0" collapsed="false">
      <c r="O121" s="109"/>
    </row>
  </sheetData>
  <mergeCells count="168">
    <mergeCell ref="J1:N3"/>
    <mergeCell ref="O1:R1"/>
    <mergeCell ref="O2:R2"/>
    <mergeCell ref="O3:R3"/>
    <mergeCell ref="O4:R4"/>
    <mergeCell ref="P5:R5"/>
    <mergeCell ref="J6:R6"/>
    <mergeCell ref="P7:R7"/>
    <mergeCell ref="P8:R8"/>
    <mergeCell ref="P9:R9"/>
    <mergeCell ref="J10:J13"/>
    <mergeCell ref="K10:K13"/>
    <mergeCell ref="P10:R10"/>
    <mergeCell ref="P11:R11"/>
    <mergeCell ref="P12:R12"/>
    <mergeCell ref="P13:R13"/>
    <mergeCell ref="J14:O14"/>
    <mergeCell ref="P14:R14"/>
    <mergeCell ref="J15:J18"/>
    <mergeCell ref="K15:K18"/>
    <mergeCell ref="L15:L17"/>
    <mergeCell ref="M15:M17"/>
    <mergeCell ref="P15:R15"/>
    <mergeCell ref="P16:R16"/>
    <mergeCell ref="P17:R17"/>
    <mergeCell ref="P18:R18"/>
    <mergeCell ref="J19:O19"/>
    <mergeCell ref="P19:R19"/>
    <mergeCell ref="J20:J22"/>
    <mergeCell ref="K20:K22"/>
    <mergeCell ref="P20:R20"/>
    <mergeCell ref="P21:R21"/>
    <mergeCell ref="P22:R22"/>
    <mergeCell ref="J23:O23"/>
    <mergeCell ref="P23:R23"/>
    <mergeCell ref="J24:J25"/>
    <mergeCell ref="K24:K25"/>
    <mergeCell ref="P24:R24"/>
    <mergeCell ref="P25:R25"/>
    <mergeCell ref="J26:O26"/>
    <mergeCell ref="P26:R26"/>
    <mergeCell ref="P27:R27"/>
    <mergeCell ref="J28:O28"/>
    <mergeCell ref="P28:R28"/>
    <mergeCell ref="J29:J31"/>
    <mergeCell ref="K29:K31"/>
    <mergeCell ref="L29:L30"/>
    <mergeCell ref="P29:R29"/>
    <mergeCell ref="P30:R30"/>
    <mergeCell ref="P31:R31"/>
    <mergeCell ref="J32:O32"/>
    <mergeCell ref="P32:R32"/>
    <mergeCell ref="J33:J35"/>
    <mergeCell ref="K33:K35"/>
    <mergeCell ref="P33:R33"/>
    <mergeCell ref="L34:L35"/>
    <mergeCell ref="P34:R34"/>
    <mergeCell ref="P35:R35"/>
    <mergeCell ref="J36:O36"/>
    <mergeCell ref="P36:R36"/>
    <mergeCell ref="J37:J38"/>
    <mergeCell ref="K37:K38"/>
    <mergeCell ref="P37:R37"/>
    <mergeCell ref="P38:R38"/>
    <mergeCell ref="J39:O39"/>
    <mergeCell ref="P39:R39"/>
    <mergeCell ref="J40:J41"/>
    <mergeCell ref="K40:K41"/>
    <mergeCell ref="L40:L41"/>
    <mergeCell ref="M40:M41"/>
    <mergeCell ref="P40:R40"/>
    <mergeCell ref="P41:R41"/>
    <mergeCell ref="J42:O42"/>
    <mergeCell ref="P42:R42"/>
    <mergeCell ref="J43:J45"/>
    <mergeCell ref="K43:K45"/>
    <mergeCell ref="P43:R43"/>
    <mergeCell ref="L44:L45"/>
    <mergeCell ref="M44:M45"/>
    <mergeCell ref="P44:R44"/>
    <mergeCell ref="P45:R45"/>
    <mergeCell ref="J46:O46"/>
    <mergeCell ref="P46:R46"/>
    <mergeCell ref="J47:J49"/>
    <mergeCell ref="K47:K49"/>
    <mergeCell ref="L47:L48"/>
    <mergeCell ref="M47:M48"/>
    <mergeCell ref="P47:R47"/>
    <mergeCell ref="P48:R48"/>
    <mergeCell ref="P49:R49"/>
    <mergeCell ref="J50:O50"/>
    <mergeCell ref="P50:R50"/>
    <mergeCell ref="J51:J54"/>
    <mergeCell ref="K51:K54"/>
    <mergeCell ref="P51:R51"/>
    <mergeCell ref="L52:L54"/>
    <mergeCell ref="M52:M54"/>
    <mergeCell ref="P52:R52"/>
    <mergeCell ref="P53:R53"/>
    <mergeCell ref="P54:R54"/>
    <mergeCell ref="J55:O55"/>
    <mergeCell ref="P55:R55"/>
    <mergeCell ref="J56:J60"/>
    <mergeCell ref="K56:K60"/>
    <mergeCell ref="P56:R56"/>
    <mergeCell ref="L57:L60"/>
    <mergeCell ref="M57:M59"/>
    <mergeCell ref="P57:R57"/>
    <mergeCell ref="P58:R58"/>
    <mergeCell ref="P59:R59"/>
    <mergeCell ref="P60:R60"/>
    <mergeCell ref="J61:O61"/>
    <mergeCell ref="P61:R61"/>
    <mergeCell ref="J62:J63"/>
    <mergeCell ref="K62:K63"/>
    <mergeCell ref="P62:R62"/>
    <mergeCell ref="P63:R63"/>
    <mergeCell ref="J64:O64"/>
    <mergeCell ref="P64:R64"/>
    <mergeCell ref="J65:J66"/>
    <mergeCell ref="K65:K66"/>
    <mergeCell ref="P65:R65"/>
    <mergeCell ref="P66:R66"/>
    <mergeCell ref="J67:O67"/>
    <mergeCell ref="P67:R67"/>
    <mergeCell ref="P68:R68"/>
    <mergeCell ref="J69:O69"/>
    <mergeCell ref="P69:R69"/>
    <mergeCell ref="J70:J78"/>
    <mergeCell ref="K70:K78"/>
    <mergeCell ref="P70:R70"/>
    <mergeCell ref="P71:R71"/>
    <mergeCell ref="L72:L74"/>
    <mergeCell ref="M72:M74"/>
    <mergeCell ref="P72:R72"/>
    <mergeCell ref="P73:R73"/>
    <mergeCell ref="P74:R74"/>
    <mergeCell ref="L75:L78"/>
    <mergeCell ref="M75:M76"/>
    <mergeCell ref="P75:R75"/>
    <mergeCell ref="P76:R76"/>
    <mergeCell ref="M77:M78"/>
    <mergeCell ref="P77:R77"/>
    <mergeCell ref="P78:R78"/>
    <mergeCell ref="J79:O79"/>
    <mergeCell ref="P79:R79"/>
    <mergeCell ref="P80:R80"/>
    <mergeCell ref="J81:O81"/>
    <mergeCell ref="P81:R81"/>
    <mergeCell ref="J82:J83"/>
    <mergeCell ref="K82:K83"/>
    <mergeCell ref="P82:R82"/>
    <mergeCell ref="P83:R83"/>
    <mergeCell ref="J84:O84"/>
    <mergeCell ref="P84:R84"/>
    <mergeCell ref="J85:J88"/>
    <mergeCell ref="K85:K88"/>
    <mergeCell ref="P85:R85"/>
    <mergeCell ref="P86:R86"/>
    <mergeCell ref="P87:R87"/>
    <mergeCell ref="P88:R88"/>
    <mergeCell ref="J89:O89"/>
    <mergeCell ref="P89:R89"/>
    <mergeCell ref="J90:O90"/>
    <mergeCell ref="P90:R90"/>
    <mergeCell ref="L113:N113"/>
    <mergeCell ref="M119:N119"/>
    <mergeCell ref="M120:N120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8:46:25Z</dcterms:created>
  <dc:creator>P30user</dc:creator>
  <dc:description/>
  <dc:language>en-US</dc:language>
  <cp:lastModifiedBy>L2_user</cp:lastModifiedBy>
  <cp:lastPrinted>2024-10-25T10:28:50Z</cp:lastPrinted>
  <dcterms:modified xsi:type="dcterms:W3CDTF">2024-11-10T11:03:33Z</dcterms:modified>
  <cp:revision>0</cp:revision>
  <dc:subject/>
  <dc:title/>
</cp:coreProperties>
</file>